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DIF" sheetId="1" state="visible" r:id="rId2"/>
  </sheets>
  <definedNames>
    <definedName function="false" hidden="false" localSheetId="0" name="_xlnm.Print_Area" vbProcedure="false">ADIF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</t>
  </si>
  <si>
    <t xml:space="preserve">CONSTRUCCIÓN DE PLATAFORMA DE LA LÍNEA DE ALTA VELOCIDAD VITORIA-BILBAO-SAN SEBASTIAN.TRAMO:MONDRAGÓN-BERGARA.SECTOR KOBATE.</t>
  </si>
  <si>
    <t xml:space="preserve">MINISTERIO DE FOMENTO-ADIF</t>
  </si>
  <si>
    <t xml:space="preserve">LICITACION:</t>
  </si>
  <si>
    <t xml:space="preserve">CONCURSO</t>
  </si>
  <si>
    <t xml:space="preserve">PLAZO DE EJECUCION:</t>
  </si>
  <si>
    <t xml:space="preserve">MESES</t>
  </si>
  <si>
    <t xml:space="preserve">PRESUPUESTO (EUROS):</t>
  </si>
  <si>
    <t xml:space="preserve">SIN IVA</t>
  </si>
  <si>
    <t xml:space="preserve">NUMERO DE LICITANTES:</t>
  </si>
  <si>
    <t xml:space="preserve">PRESENTACION:</t>
  </si>
  <si>
    <t xml:space="preserve">APERTURA:</t>
  </si>
  <si>
    <t xml:space="preserve">ORDEN</t>
  </si>
  <si>
    <t xml:space="preserve">LICITANTES</t>
  </si>
  <si>
    <t xml:space="preserve">OFERTAS</t>
  </si>
  <si>
    <t xml:space="preserve">VARIANTE</t>
  </si>
  <si>
    <t xml:space="preserve">Nº.</t>
  </si>
  <si>
    <t xml:space="preserve">BASE</t>
  </si>
  <si>
    <t xml:space="preserve">BAJAS %</t>
  </si>
  <si>
    <t xml:space="preserve">PUNTUACIÓN TÉCNICA</t>
  </si>
  <si>
    <t xml:space="preserve">PUNTUACIÓN ECONÓMICA</t>
  </si>
  <si>
    <t xml:space="preserve">TOTAL PUNTOS</t>
  </si>
  <si>
    <t xml:space="preserve">UTE COMSA-CYCASA</t>
  </si>
  <si>
    <t xml:space="preserve">1º</t>
  </si>
  <si>
    <t xml:space="preserve">UTE VIAS-NORTUNEL</t>
  </si>
  <si>
    <t xml:space="preserve">2º</t>
  </si>
  <si>
    <t xml:space="preserve">UTE DRAGADOS-TECSA-MOYUA</t>
  </si>
  <si>
    <t xml:space="preserve">3º</t>
  </si>
  <si>
    <t xml:space="preserve">UTE FERROVIAL-AMENABAR</t>
  </si>
  <si>
    <t xml:space="preserve">CORSAN </t>
  </si>
  <si>
    <t xml:space="preserve">UTE ALDESA-PROACON</t>
  </si>
  <si>
    <t xml:space="preserve">UTE OSSA-HISPANO SUECA</t>
  </si>
  <si>
    <t xml:space="preserve">UTE ACCIONA-CAMPEZO</t>
  </si>
  <si>
    <t xml:space="preserve">COPROSA</t>
  </si>
  <si>
    <t xml:space="preserve">VDA. SAINZ</t>
  </si>
  <si>
    <t xml:space="preserve">UTE SAN JOSE-ROVER</t>
  </si>
  <si>
    <t xml:space="preserve">UTE ORTIZ-BALZOLA</t>
  </si>
  <si>
    <t xml:space="preserve">UTE OHL-ADOLFO SOBRINO-GEOTUNEL-OBEGISA</t>
  </si>
  <si>
    <t xml:space="preserve">UTE SACYR-CAVOSA-MURIAS-ALTUNA Y URIA</t>
  </si>
  <si>
    <t xml:space="preserve">UTE AZVI-ASSIGNIA</t>
  </si>
  <si>
    <t xml:space="preserve">UTE COPCISA-COPASA-COPISA-URRUTIA</t>
  </si>
  <si>
    <t xml:space="preserve">FCC</t>
  </si>
  <si>
    <t xml:space="preserve">BAJA MEDIA</t>
  </si>
  <si>
    <t xml:space="preserve">FALTAN LOS 15 PTOS DE REVISIÓN DE PRECIOS</t>
  </si>
  <si>
    <t xml:space="preserve">RENUNCIA EXPRESA A LA REVISIÓN</t>
  </si>
  <si>
    <t xml:space="preserve">TEMERIDAD= BAJA DE REF +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#,##0"/>
    <numFmt numFmtId="167" formatCode="#,##0.00"/>
    <numFmt numFmtId="168" formatCode="#,##0.00\ [$€-1]"/>
    <numFmt numFmtId="169" formatCode="[$-409]m/d/yyyy"/>
    <numFmt numFmtId="170" formatCode="0.00"/>
    <numFmt numFmtId="171" formatCode="_-* #,##0.00\ _P_t_s_-;\-* #,##0.00\ _P_t_s_-;_-* \-??\ _P_t_s_-;_-@_-"/>
    <numFmt numFmtId="172" formatCode="_-* #,##0.00\ _€_-;\-* #,##0.00\ _€_-;_-* \-??\ _€_-;_-@_-"/>
    <numFmt numFmtId="173" formatCode="0.00\ %"/>
    <numFmt numFmtId="174" formatCode="0.00%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sz val="12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color rgb="FFFF0000"/>
      <name val="Arial"/>
      <family val="2"/>
    </font>
    <font>
      <sz val="12"/>
      <name val="Verdana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780078"/>
        <bgColor rgb="FF80008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PL_176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780078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2</xdr:row>
      <xdr:rowOff>114120</xdr:rowOff>
    </xdr:from>
    <xdr:to>
      <xdr:col>6</xdr:col>
      <xdr:colOff>966600</xdr:colOff>
      <xdr:row>4</xdr:row>
      <xdr:rowOff>142200</xdr:rowOff>
    </xdr:to>
    <xdr:pic>
      <xdr:nvPicPr>
        <xdr:cNvPr id="0" name="1 Imagen" descr="cubomoyua.jpg"/>
        <xdr:cNvPicPr/>
      </xdr:nvPicPr>
      <xdr:blipFill>
        <a:blip r:embed="rId1"/>
        <a:stretch/>
      </xdr:blipFill>
      <xdr:spPr>
        <a:xfrm>
          <a:off x="11234160" y="647640"/>
          <a:ext cx="91620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7"/>
  <sheetViews>
    <sheetView showFormulas="false" showGridLines="false" showRowColHeaders="true" showZeros="true" rightToLeft="false" tabSelected="true" showOutlineSymbols="true" defaultGridColor="true" view="pageBreakPreview" topLeftCell="A6" colorId="64" zoomScale="75" zoomScaleNormal="75" zoomScalePageLayoutView="75" workbookViewId="0">
      <selection pane="topLeft" activeCell="B37" activeCellId="0" sqref="B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7.85"/>
    <col collapsed="false" customWidth="true" hidden="false" outlineLevel="0" max="3" min="3" style="3" width="20.99"/>
    <col collapsed="false" customWidth="true" hidden="false" outlineLevel="0" max="4" min="4" style="4" width="21.28"/>
    <col collapsed="false" customWidth="true" hidden="false" outlineLevel="0" max="5" min="5" style="5" width="21.28"/>
    <col collapsed="false" customWidth="true" hidden="false" outlineLevel="0" max="6" min="6" style="4" width="21.28"/>
    <col collapsed="false" customWidth="true" hidden="false" outlineLevel="0" max="7" min="7" style="6" width="14.99"/>
    <col collapsed="false" customWidth="true" hidden="false" outlineLevel="0" max="8" min="8" style="6" width="3.56"/>
    <col collapsed="false" customWidth="false" hidden="false" outlineLevel="0" max="150" min="9" style="6" width="11.42"/>
    <col collapsed="false" customWidth="false" hidden="false" outlineLevel="0" max="257" min="151" style="2" width="11.42"/>
  </cols>
  <sheetData>
    <row r="1" customFormat="false" ht="24" hidden="false" customHeight="true" outlineLevel="0" collapsed="false">
      <c r="A1" s="7"/>
      <c r="B1" s="8"/>
      <c r="C1" s="9"/>
      <c r="D1" s="10"/>
      <c r="E1" s="11"/>
      <c r="F1" s="10"/>
      <c r="G1" s="12"/>
    </row>
    <row r="2" s="19" customFormat="true" ht="18" hidden="false" customHeight="true" outlineLevel="0" collapsed="false">
      <c r="A2" s="13" t="s">
        <v>0</v>
      </c>
      <c r="B2" s="14"/>
      <c r="C2" s="15"/>
      <c r="D2" s="16"/>
      <c r="E2" s="17"/>
      <c r="F2" s="16"/>
      <c r="G2" s="1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s="19" customFormat="true" ht="18" hidden="false" customHeight="true" outlineLevel="0" collapsed="false">
      <c r="A3" s="20" t="s">
        <v>0</v>
      </c>
      <c r="B3" s="21" t="s">
        <v>1</v>
      </c>
      <c r="C3" s="21"/>
      <c r="D3" s="21"/>
      <c r="E3" s="21"/>
      <c r="F3" s="21"/>
      <c r="G3" s="2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s="19" customFormat="true" ht="40.5" hidden="false" customHeight="true" outlineLevel="0" collapsed="false">
      <c r="A4" s="20"/>
      <c r="B4" s="21"/>
      <c r="C4" s="21"/>
      <c r="D4" s="21"/>
      <c r="E4" s="21"/>
      <c r="F4" s="21"/>
      <c r="G4" s="2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</row>
    <row r="5" s="29" customFormat="true" ht="31.5" hidden="false" customHeight="true" outlineLevel="0" collapsed="false">
      <c r="A5" s="23"/>
      <c r="B5" s="24" t="s">
        <v>2</v>
      </c>
      <c r="C5" s="25"/>
      <c r="D5" s="26"/>
      <c r="E5" s="27"/>
      <c r="F5" s="26"/>
      <c r="G5" s="2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s="35" customFormat="true" ht="18" hidden="false" customHeight="true" outlineLevel="0" collapsed="false">
      <c r="A6" s="30" t="s">
        <v>3</v>
      </c>
      <c r="B6" s="8"/>
      <c r="C6" s="31" t="s">
        <v>4</v>
      </c>
      <c r="D6" s="32"/>
      <c r="E6" s="33"/>
      <c r="F6" s="32"/>
      <c r="G6" s="34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</row>
    <row r="7" s="35" customFormat="true" ht="18" hidden="false" customHeight="true" outlineLevel="0" collapsed="false">
      <c r="A7" s="30" t="s">
        <v>5</v>
      </c>
      <c r="B7" s="8"/>
      <c r="C7" s="31" t="n">
        <v>34</v>
      </c>
      <c r="D7" s="36" t="s">
        <v>6</v>
      </c>
      <c r="E7" s="37"/>
      <c r="F7" s="36"/>
      <c r="G7" s="3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</row>
    <row r="8" s="35" customFormat="true" ht="18" hidden="false" customHeight="true" outlineLevel="0" collapsed="false">
      <c r="A8" s="39" t="s">
        <v>7</v>
      </c>
      <c r="B8" s="40"/>
      <c r="C8" s="41" t="n">
        <v>110188965.56</v>
      </c>
      <c r="D8" s="36" t="s">
        <v>8</v>
      </c>
      <c r="E8" s="37"/>
      <c r="F8" s="36"/>
      <c r="G8" s="38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</row>
    <row r="9" s="35" customFormat="true" ht="18" hidden="false" customHeight="true" outlineLevel="0" collapsed="false">
      <c r="A9" s="30" t="s">
        <v>9</v>
      </c>
      <c r="B9" s="8"/>
      <c r="C9" s="31" t="n">
        <v>17</v>
      </c>
      <c r="D9" s="32"/>
      <c r="E9" s="33"/>
      <c r="F9" s="32"/>
      <c r="G9" s="38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</row>
    <row r="10" s="29" customFormat="true" ht="18" hidden="false" customHeight="true" outlineLevel="0" collapsed="false">
      <c r="A10" s="30" t="s">
        <v>10</v>
      </c>
      <c r="B10" s="8"/>
      <c r="C10" s="42" t="n">
        <v>41823</v>
      </c>
      <c r="D10" s="32"/>
      <c r="E10" s="33"/>
      <c r="F10" s="32"/>
      <c r="G10" s="3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</row>
    <row r="11" s="29" customFormat="true" ht="14.25" hidden="false" customHeight="true" outlineLevel="0" collapsed="false">
      <c r="A11" s="30" t="s">
        <v>11</v>
      </c>
      <c r="B11" s="8"/>
      <c r="C11" s="42" t="n">
        <v>41891</v>
      </c>
      <c r="D11" s="32"/>
      <c r="E11" s="33"/>
      <c r="F11" s="32"/>
      <c r="G11" s="38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</row>
    <row r="12" s="6" customFormat="true" ht="10.5" hidden="true" customHeight="true" outlineLevel="0" collapsed="false">
      <c r="A12" s="43"/>
      <c r="B12" s="44"/>
      <c r="C12" s="45"/>
      <c r="D12" s="32"/>
      <c r="E12" s="33"/>
      <c r="F12" s="32"/>
    </row>
    <row r="13" s="53" customFormat="true" ht="23.25" hidden="true" customHeight="true" outlineLevel="0" collapsed="false">
      <c r="A13" s="46" t="s">
        <v>12</v>
      </c>
      <c r="B13" s="47" t="s">
        <v>13</v>
      </c>
      <c r="C13" s="48" t="s">
        <v>14</v>
      </c>
      <c r="D13" s="49" t="s">
        <v>15</v>
      </c>
      <c r="E13" s="50"/>
      <c r="F13" s="51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</row>
    <row r="14" s="60" customFormat="true" ht="66.75" hidden="false" customHeight="true" outlineLevel="0" collapsed="false">
      <c r="A14" s="54" t="s">
        <v>16</v>
      </c>
      <c r="B14" s="55" t="s">
        <v>13</v>
      </c>
      <c r="C14" s="56" t="s">
        <v>17</v>
      </c>
      <c r="D14" s="55" t="s">
        <v>18</v>
      </c>
      <c r="E14" s="57" t="s">
        <v>19</v>
      </c>
      <c r="F14" s="57" t="s">
        <v>20</v>
      </c>
      <c r="G14" s="58" t="s">
        <v>21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</row>
    <row r="15" s="69" customFormat="true" ht="22.5" hidden="false" customHeight="true" outlineLevel="0" collapsed="false">
      <c r="A15" s="61" t="n">
        <v>1</v>
      </c>
      <c r="B15" s="62" t="s">
        <v>22</v>
      </c>
      <c r="C15" s="63" t="n">
        <f aca="false">68130939.29/1.21</f>
        <v>56306561.3966942</v>
      </c>
      <c r="D15" s="64" t="n">
        <f aca="false">(1-C15/$C$8)</f>
        <v>0.489000000040528</v>
      </c>
      <c r="E15" s="65" t="n">
        <v>21.99</v>
      </c>
      <c r="F15" s="66" t="n">
        <f aca="false">75*(D15/(MAX($D$15:$D$31)))</f>
        <v>75</v>
      </c>
      <c r="G15" s="67" t="n">
        <f aca="false">E15+F15</f>
        <v>96.99</v>
      </c>
      <c r="H15" s="68" t="s">
        <v>23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</row>
    <row r="16" s="71" customFormat="true" ht="20.1" hidden="false" customHeight="true" outlineLevel="0" collapsed="false">
      <c r="A16" s="61" t="n">
        <f aca="false">A15+1</f>
        <v>2</v>
      </c>
      <c r="B16" s="62" t="s">
        <v>24</v>
      </c>
      <c r="C16" s="63" t="n">
        <f aca="false">69333000/1.21</f>
        <v>57300000</v>
      </c>
      <c r="D16" s="64" t="n">
        <f aca="false">(1-C16/$C$8)</f>
        <v>0.479984227923448</v>
      </c>
      <c r="E16" s="65" t="n">
        <v>22.13</v>
      </c>
      <c r="F16" s="66" t="n">
        <f aca="false">75*(D16/(MAX($D$15:$D$31)))</f>
        <v>73.6172128655931</v>
      </c>
      <c r="G16" s="67" t="n">
        <f aca="false">E16+F16</f>
        <v>95.7472128655931</v>
      </c>
      <c r="H16" s="70" t="s">
        <v>25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</row>
    <row r="17" s="74" customFormat="true" ht="20.1" hidden="false" customHeight="true" outlineLevel="0" collapsed="false">
      <c r="A17" s="61" t="n">
        <f aca="false">A16+1</f>
        <v>3</v>
      </c>
      <c r="B17" s="62" t="s">
        <v>26</v>
      </c>
      <c r="C17" s="63" t="n">
        <f aca="false">69930876.05/1.21</f>
        <v>57794112.4380165</v>
      </c>
      <c r="D17" s="64" t="n">
        <f aca="false">(1-C17/$C$8)</f>
        <v>0.475499999983696</v>
      </c>
      <c r="E17" s="65" t="n">
        <v>21.91</v>
      </c>
      <c r="F17" s="66" t="n">
        <f aca="false">75*(D17/(MAX($D$15:$D$31)))</f>
        <v>72.9294478442157</v>
      </c>
      <c r="G17" s="67" t="n">
        <f aca="false">E17+F17</f>
        <v>94.8394478442157</v>
      </c>
      <c r="H17" s="68" t="s">
        <v>27</v>
      </c>
      <c r="I17" s="72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</row>
    <row r="18" s="71" customFormat="true" ht="20.1" hidden="false" customHeight="true" outlineLevel="0" collapsed="false">
      <c r="A18" s="61" t="n">
        <f aca="false">A17+1</f>
        <v>4</v>
      </c>
      <c r="B18" s="62" t="s">
        <v>28</v>
      </c>
      <c r="C18" s="63" t="n">
        <f aca="false">71708205.95/1.21</f>
        <v>59262980.123967</v>
      </c>
      <c r="D18" s="64" t="n">
        <f aca="false">(1-C18/$C$8)</f>
        <v>0.462169557334694</v>
      </c>
      <c r="E18" s="65" t="n">
        <v>23.48</v>
      </c>
      <c r="F18" s="66" t="n">
        <f aca="false">75*(D18/(MAX($D$15:$D$31)))</f>
        <v>70.8849014258266</v>
      </c>
      <c r="G18" s="67" t="n">
        <f aca="false">E18+F18</f>
        <v>94.3649014258266</v>
      </c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</row>
    <row r="19" s="71" customFormat="true" ht="20.1" hidden="false" customHeight="true" outlineLevel="0" collapsed="false">
      <c r="A19" s="61" t="n">
        <f aca="false">A18+1</f>
        <v>5</v>
      </c>
      <c r="B19" s="62" t="s">
        <v>29</v>
      </c>
      <c r="C19" s="63" t="n">
        <f aca="false">74824037.4/1.21</f>
        <v>61838047.4380165</v>
      </c>
      <c r="D19" s="64" t="n">
        <f aca="false">(1-C19/$C$8)</f>
        <v>0.438800000310879</v>
      </c>
      <c r="E19" s="65" t="n">
        <v>21.2</v>
      </c>
      <c r="F19" s="66" t="n">
        <f aca="false">75*(D19/(MAX($D$15:$D$31)))</f>
        <v>67.3006135390355</v>
      </c>
      <c r="G19" s="67" t="n">
        <f aca="false">E19+F19</f>
        <v>88.5006135390355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</row>
    <row r="20" s="71" customFormat="true" ht="20.1" hidden="false" customHeight="true" outlineLevel="0" collapsed="false">
      <c r="A20" s="61" t="n">
        <f aca="false">A19+1</f>
        <v>6</v>
      </c>
      <c r="B20" s="62" t="s">
        <v>30</v>
      </c>
      <c r="C20" s="63" t="n">
        <f aca="false">75050696.14/1.21</f>
        <v>62025368.7107438</v>
      </c>
      <c r="D20" s="64" t="n">
        <f aca="false">(1-C20/$C$8)</f>
        <v>0.437100000027046</v>
      </c>
      <c r="E20" s="65" t="n">
        <v>20.05</v>
      </c>
      <c r="F20" s="66" t="n">
        <f aca="false">75*(D20/(MAX($D$15:$D$31)))</f>
        <v>67.0398772992054</v>
      </c>
      <c r="G20" s="67" t="n">
        <f aca="false">E20+F20</f>
        <v>87.0898772992054</v>
      </c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</row>
    <row r="21" s="71" customFormat="true" ht="20.1" hidden="false" customHeight="true" outlineLevel="0" collapsed="false">
      <c r="A21" s="61" t="n">
        <f aca="false">A20+1</f>
        <v>7</v>
      </c>
      <c r="B21" s="62" t="s">
        <v>31</v>
      </c>
      <c r="C21" s="63" t="n">
        <f aca="false">77319000/1.21</f>
        <v>63900000</v>
      </c>
      <c r="D21" s="64" t="n">
        <f aca="false">(1-C21/$C$8)</f>
        <v>0.420087123286358</v>
      </c>
      <c r="E21" s="65" t="n">
        <v>23.08</v>
      </c>
      <c r="F21" s="66" t="n">
        <f aca="false">75*(D21/(MAX($D$15:$D$31)))</f>
        <v>64.4305403760033</v>
      </c>
      <c r="G21" s="67" t="n">
        <f aca="false">E21+F21</f>
        <v>87.5105403760033</v>
      </c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</row>
    <row r="22" s="71" customFormat="true" ht="20.1" hidden="false" customHeight="true" outlineLevel="0" collapsed="false">
      <c r="A22" s="61" t="n">
        <f aca="false">A21+1</f>
        <v>8</v>
      </c>
      <c r="B22" s="62" t="s">
        <v>32</v>
      </c>
      <c r="C22" s="63" t="n">
        <f aca="false">77957260.67/1.21</f>
        <v>64427488.1570248</v>
      </c>
      <c r="D22" s="64" t="n">
        <f aca="false">(1-C22/$C$8)</f>
        <v>0.41530000005361</v>
      </c>
      <c r="E22" s="65" t="n">
        <v>22.97</v>
      </c>
      <c r="F22" s="66" t="n">
        <f aca="false">75*(D22/(MAX($D$15:$D$31)))</f>
        <v>63.6963190213481</v>
      </c>
      <c r="G22" s="67" t="n">
        <f aca="false">E22+F22</f>
        <v>86.6663190213481</v>
      </c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</row>
    <row r="23" s="71" customFormat="true" ht="20.1" hidden="false" customHeight="true" outlineLevel="0" collapsed="false">
      <c r="A23" s="61" t="n">
        <f aca="false">A22+1</f>
        <v>9</v>
      </c>
      <c r="B23" s="62" t="s">
        <v>33</v>
      </c>
      <c r="C23" s="63" t="n">
        <f aca="false">78936874.31/1.21</f>
        <v>65237086.2066116</v>
      </c>
      <c r="D23" s="64" t="n">
        <f aca="false">(1-C23/$C$8)</f>
        <v>0.407952639585415</v>
      </c>
      <c r="E23" s="65" t="n">
        <v>21.08</v>
      </c>
      <c r="F23" s="66" t="n">
        <f aca="false">75*(D23/(MAX($D$15:$D$31)))</f>
        <v>62.5694232441111</v>
      </c>
      <c r="G23" s="67" t="n">
        <f aca="false">E23+F23</f>
        <v>83.6494232441111</v>
      </c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</row>
    <row r="24" s="71" customFormat="true" ht="20.1" hidden="false" customHeight="true" outlineLevel="0" collapsed="false">
      <c r="A24" s="61" t="n">
        <f aca="false">A23+1</f>
        <v>10</v>
      </c>
      <c r="B24" s="62" t="s">
        <v>34</v>
      </c>
      <c r="C24" s="63" t="n">
        <f aca="false">79770530.29/1.21</f>
        <v>65926058.0909091</v>
      </c>
      <c r="D24" s="64" t="n">
        <f aca="false">(1-C24/$C$8)</f>
        <v>0.401700000033024</v>
      </c>
      <c r="E24" s="65" t="n">
        <v>22.06</v>
      </c>
      <c r="F24" s="66" t="n">
        <f aca="false">75*(D24/(MAX($D$15:$D$31)))</f>
        <v>61.6104294478116</v>
      </c>
      <c r="G24" s="67" t="n">
        <f aca="false">E24+F24</f>
        <v>83.6704294478115</v>
      </c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</row>
    <row r="25" s="71" customFormat="true" ht="20.1" hidden="false" customHeight="true" outlineLevel="0" collapsed="false">
      <c r="A25" s="61" t="n">
        <f aca="false">A24+1</f>
        <v>11</v>
      </c>
      <c r="B25" s="62" t="s">
        <v>35</v>
      </c>
      <c r="C25" s="63" t="n">
        <f aca="false">79890526.07/1.21</f>
        <v>66025228.1570248</v>
      </c>
      <c r="D25" s="64" t="n">
        <f aca="false">(1-C25/$C$8)</f>
        <v>0.400800000059237</v>
      </c>
      <c r="E25" s="65" t="n">
        <v>21.88</v>
      </c>
      <c r="F25" s="66" t="n">
        <f aca="false">75*(D25/(MAX($D$15:$D$31)))</f>
        <v>61.4723926420273</v>
      </c>
      <c r="G25" s="67" t="n">
        <f aca="false">E25+F25</f>
        <v>83.3523926420273</v>
      </c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</row>
    <row r="26" s="71" customFormat="true" ht="20.1" hidden="false" customHeight="true" outlineLevel="0" collapsed="false">
      <c r="A26" s="61" t="n">
        <f aca="false">A25+1</f>
        <v>12</v>
      </c>
      <c r="B26" s="62" t="s">
        <v>36</v>
      </c>
      <c r="C26" s="63" t="n">
        <f aca="false">82997083.58/1.21</f>
        <v>68592631.0578512</v>
      </c>
      <c r="D26" s="64" t="n">
        <f aca="false">(1-C26/$C$8)</f>
        <v>0.377500000029484</v>
      </c>
      <c r="E26" s="65" t="n">
        <v>20.01</v>
      </c>
      <c r="F26" s="66" t="n">
        <f aca="false">75*(D26/(MAX($D$15:$D$31)))</f>
        <v>57.8987730058583</v>
      </c>
      <c r="G26" s="67" t="n">
        <f aca="false">E26+F26</f>
        <v>77.9087730058583</v>
      </c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</row>
    <row r="27" s="76" customFormat="true" ht="21.75" hidden="false" customHeight="true" outlineLevel="0" collapsed="false">
      <c r="A27" s="61" t="n">
        <f aca="false">A26+1</f>
        <v>13</v>
      </c>
      <c r="B27" s="62" t="s">
        <v>37</v>
      </c>
      <c r="C27" s="63" t="n">
        <f aca="false">83717058.29/1.21</f>
        <v>69187651.4793389</v>
      </c>
      <c r="D27" s="64" t="n">
        <f aca="false">(1-C27/$C$8)</f>
        <v>0.372099999961749</v>
      </c>
      <c r="E27" s="65" t="n">
        <v>21.38</v>
      </c>
      <c r="F27" s="66" t="n">
        <f aca="false">75*(D27/(MAX($D$15:$D$31)))</f>
        <v>57.0705521366425</v>
      </c>
      <c r="G27" s="67" t="n">
        <f aca="false">E27+F27</f>
        <v>78.4505521366425</v>
      </c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</row>
    <row r="28" s="77" customFormat="true" ht="20.1" hidden="false" customHeight="true" outlineLevel="0" collapsed="false">
      <c r="A28" s="61" t="n">
        <f aca="false">A27+1</f>
        <v>14</v>
      </c>
      <c r="B28" s="62" t="s">
        <v>38</v>
      </c>
      <c r="C28" s="63" t="n">
        <f aca="false">85157007.68/1.21</f>
        <v>70377692.2975207</v>
      </c>
      <c r="D28" s="64" t="n">
        <f aca="false">(1-C28/$C$8)</f>
        <v>0.361300000051288</v>
      </c>
      <c r="E28" s="65" t="n">
        <v>22.07</v>
      </c>
      <c r="F28" s="66" t="n">
        <f aca="false">75*(D28/(MAX($D$15:$D$31)))</f>
        <v>55.4141104327213</v>
      </c>
      <c r="G28" s="67" t="n">
        <f aca="false">E28+F28</f>
        <v>77.4841104327213</v>
      </c>
      <c r="H28" s="68"/>
      <c r="I28" s="68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</row>
    <row r="29" s="78" customFormat="true" ht="19.5" hidden="false" customHeight="true" outlineLevel="0" collapsed="false">
      <c r="A29" s="61" t="n">
        <f aca="false">A28+1</f>
        <v>15</v>
      </c>
      <c r="B29" s="62" t="s">
        <v>39</v>
      </c>
      <c r="C29" s="63" t="n">
        <f aca="false">87236934.56/1.21</f>
        <v>72096640.1322314</v>
      </c>
      <c r="D29" s="64" t="n">
        <f aca="false">(1-C29/$C$8)</f>
        <v>0.345700000305626</v>
      </c>
      <c r="E29" s="65" t="n">
        <v>21.27</v>
      </c>
      <c r="F29" s="66" t="n">
        <f aca="false">75*(D29/(MAX($D$15:$D$31)))</f>
        <v>53.0214724351187</v>
      </c>
      <c r="G29" s="67" t="n">
        <f aca="false">E29+F29</f>
        <v>74.291472435118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78" customFormat="true" ht="19.5" hidden="false" customHeight="true" outlineLevel="0" collapsed="false">
      <c r="A30" s="61" t="n">
        <f aca="false">A29+1</f>
        <v>16</v>
      </c>
      <c r="B30" s="62" t="s">
        <v>40</v>
      </c>
      <c r="C30" s="63" t="n">
        <f aca="false">88890209.84/1.21</f>
        <v>73462983.338843</v>
      </c>
      <c r="D30" s="64" t="n">
        <f aca="false">(1-C30/$C$8)</f>
        <v>0.333300000000082</v>
      </c>
      <c r="E30" s="79" t="n">
        <v>21.41</v>
      </c>
      <c r="F30" s="66" t="n">
        <f aca="false">75*(D30/(MAX($D$15:$D$31)))</f>
        <v>51.1196318976163</v>
      </c>
      <c r="G30" s="67" t="n">
        <f aca="false">E30+F30</f>
        <v>72.5296318976163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78" customFormat="true" ht="19.5" hidden="false" customHeight="true" outlineLevel="0" collapsed="false">
      <c r="A31" s="61" t="n">
        <f aca="false">A30+1</f>
        <v>17</v>
      </c>
      <c r="B31" s="62" t="s">
        <v>41</v>
      </c>
      <c r="C31" s="63" t="n">
        <f aca="false">103329702.08/1.21</f>
        <v>85396448</v>
      </c>
      <c r="D31" s="64" t="n">
        <f aca="false">(1-C31/$C$8)</f>
        <v>0.225000002804274</v>
      </c>
      <c r="E31" s="65" t="n">
        <v>22.48</v>
      </c>
      <c r="F31" s="66" t="n">
        <f aca="false">75*(D31/(MAX($D$15:$D$31)))</f>
        <v>34.5092028812309</v>
      </c>
      <c r="G31" s="67" t="n">
        <f aca="false">E31+F31</f>
        <v>56.9892028812309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84" customFormat="true" ht="13.5" hidden="false" customHeight="true" outlineLevel="0" collapsed="false">
      <c r="A32" s="80"/>
      <c r="B32" s="8"/>
      <c r="C32" s="9"/>
      <c r="D32" s="81"/>
      <c r="E32" s="33"/>
      <c r="F32" s="82"/>
      <c r="G32" s="83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</row>
    <row r="33" s="78" customFormat="true" ht="20.1" hidden="false" customHeight="true" outlineLevel="0" collapsed="false">
      <c r="A33" s="85"/>
      <c r="B33" s="86" t="s">
        <v>42</v>
      </c>
      <c r="C33" s="87" t="n">
        <f aca="false">AVERAGE(C15:C31)</f>
        <v>65832763.3543996</v>
      </c>
      <c r="D33" s="88" t="n">
        <f aca="false">SUM(D15:D31)/$C$9</f>
        <v>0.402546679517085</v>
      </c>
      <c r="E33" s="89"/>
      <c r="F33" s="90"/>
      <c r="G33" s="38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29" customFormat="true" ht="20.1" hidden="false" customHeight="true" outlineLevel="0" collapsed="false">
      <c r="A34" s="85"/>
      <c r="B34" s="91"/>
      <c r="C34" s="91"/>
      <c r="D34" s="90"/>
      <c r="E34" s="89"/>
      <c r="F34" s="90"/>
      <c r="G34" s="38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</row>
    <row r="35" s="29" customFormat="true" ht="20.1" hidden="false" customHeight="true" outlineLevel="0" collapsed="false">
      <c r="A35" s="85"/>
      <c r="B35" s="92" t="s">
        <v>43</v>
      </c>
      <c r="C35" s="92" t="s">
        <v>44</v>
      </c>
      <c r="D35" s="92"/>
      <c r="E35" s="92"/>
      <c r="F35" s="90"/>
      <c r="G35" s="38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</row>
    <row r="36" s="29" customFormat="true" ht="20.1" hidden="false" customHeight="true" outlineLevel="0" collapsed="false">
      <c r="A36" s="85"/>
      <c r="B36" s="91" t="s">
        <v>45</v>
      </c>
      <c r="C36" s="93" t="n">
        <f aca="false">D33+10%</f>
        <v>0.502546679517085</v>
      </c>
      <c r="D36" s="90"/>
      <c r="E36" s="89"/>
      <c r="F36" s="90"/>
      <c r="G36" s="38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</row>
    <row r="37" customFormat="false" ht="46.9" hidden="false" customHeight="true" outlineLevel="0" collapsed="false">
      <c r="A37" s="94"/>
      <c r="B37" s="95"/>
      <c r="C37" s="96"/>
      <c r="D37" s="97"/>
      <c r="E37" s="98"/>
      <c r="F37" s="97"/>
      <c r="G37" s="38"/>
    </row>
    <row r="38" customFormat="false" ht="45.6" hidden="false" customHeight="true" outlineLevel="0" collapsed="false">
      <c r="A38" s="94"/>
      <c r="B38" s="91"/>
      <c r="C38" s="91"/>
      <c r="D38" s="97"/>
      <c r="E38" s="98"/>
      <c r="F38" s="97"/>
      <c r="G38" s="38"/>
    </row>
    <row r="39" customFormat="false" ht="20.25" hidden="false" customHeight="true" outlineLevel="0" collapsed="false">
      <c r="A39" s="94"/>
      <c r="B39" s="91"/>
      <c r="C39" s="91"/>
      <c r="D39" s="97"/>
      <c r="E39" s="98"/>
      <c r="F39" s="97"/>
      <c r="G39" s="38"/>
    </row>
    <row r="40" customFormat="false" ht="20.25" hidden="false" customHeight="true" outlineLevel="0" collapsed="false">
      <c r="A40" s="94"/>
      <c r="B40" s="91"/>
      <c r="C40" s="91"/>
      <c r="D40" s="97"/>
      <c r="E40" s="98"/>
      <c r="F40" s="97"/>
      <c r="G40" s="38"/>
    </row>
    <row r="41" customFormat="false" ht="20.25" hidden="false" customHeight="true" outlineLevel="0" collapsed="false">
      <c r="A41" s="94"/>
      <c r="B41" s="91"/>
      <c r="C41" s="91"/>
      <c r="D41" s="97"/>
      <c r="E41" s="98"/>
      <c r="F41" s="97"/>
      <c r="G41" s="38"/>
    </row>
    <row r="42" customFormat="false" ht="20.25" hidden="false" customHeight="true" outlineLevel="0" collapsed="false">
      <c r="A42" s="94"/>
      <c r="B42" s="91"/>
      <c r="C42" s="97"/>
      <c r="D42" s="97"/>
      <c r="E42" s="98"/>
      <c r="F42" s="97"/>
      <c r="G42" s="38"/>
    </row>
    <row r="43" customFormat="false" ht="20.25" hidden="false" customHeight="true" outlineLevel="0" collapsed="false">
      <c r="A43" s="94"/>
      <c r="B43" s="99"/>
      <c r="C43" s="31"/>
      <c r="D43" s="100"/>
      <c r="E43" s="101"/>
      <c r="F43" s="100"/>
      <c r="G43" s="38"/>
    </row>
    <row r="44" customFormat="false" ht="21" hidden="false" customHeight="true" outlineLevel="0" collapsed="false">
      <c r="A44" s="102"/>
      <c r="B44" s="103"/>
      <c r="C44" s="104"/>
      <c r="D44" s="105"/>
      <c r="E44" s="106"/>
      <c r="F44" s="105"/>
      <c r="G44" s="107"/>
    </row>
    <row r="45" customFormat="false" ht="15.75" hidden="false" customHeight="false" outlineLevel="0" collapsed="false">
      <c r="A45" s="108"/>
      <c r="B45" s="109"/>
      <c r="C45" s="110"/>
      <c r="D45" s="111"/>
      <c r="E45" s="112"/>
      <c r="F45" s="111"/>
    </row>
    <row r="46" customFormat="false" ht="15" hidden="false" customHeight="false" outlineLevel="0" collapsed="false">
      <c r="A46" s="113"/>
      <c r="B46" s="114"/>
      <c r="C46" s="115"/>
      <c r="D46" s="116"/>
      <c r="E46" s="117"/>
      <c r="F46" s="116"/>
    </row>
    <row r="47" customFormat="false" ht="15" hidden="false" customHeight="false" outlineLevel="0" collapsed="false">
      <c r="A47" s="113"/>
      <c r="B47" s="114"/>
      <c r="C47" s="115"/>
      <c r="D47" s="116"/>
      <c r="E47" s="117"/>
      <c r="F47" s="116"/>
    </row>
  </sheetData>
  <mergeCells count="2">
    <mergeCell ref="B3:F4"/>
    <mergeCell ref="C35:E35"/>
  </mergeCells>
  <printOptions headings="false" gridLines="false" gridLinesSet="true" horizontalCentered="true" verticalCentered="true"/>
  <pageMargins left="0.190277777777778" right="0" top="0" bottom="0" header="0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1:35:13Z</dcterms:created>
  <dc:creator>BYCAM</dc:creator>
  <dc:description/>
  <dc:language>en-US</dc:language>
  <cp:lastModifiedBy>alfredo</cp:lastModifiedBy>
  <cp:lastPrinted>2014-09-09T15:43:50Z</cp:lastPrinted>
  <dcterms:modified xsi:type="dcterms:W3CDTF">2014-09-09T15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ódigo de Obra">
    <vt:lpwstr/>
  </property>
</Properties>
</file>