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ERTURA" sheetId="1" state="visible" r:id="rId2"/>
  </sheets>
  <definedNames>
    <definedName function="false" hidden="false" localSheetId="0" name="_xlnm.Print_Area" vbProcedure="false">APERTURA!$A$1:$H$44</definedName>
    <definedName function="false" hidden="false" localSheetId="0" name="Baja_Media_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Estudio nº:</t>
  </si>
  <si>
    <t xml:space="preserve"> </t>
  </si>
  <si>
    <t xml:space="preserve">CONSTRUCCIÓN PLATAFORMA LÍNEA ALTA VELOCIDAD VITORIA-BILBAO-SAN SEBASTIÁN. TRAMO: MONDRAGÓN-BERGARA. SECTOR ANGIOZAR.</t>
  </si>
  <si>
    <t xml:space="preserve">ADIF</t>
  </si>
  <si>
    <t xml:space="preserve">LICITACION:</t>
  </si>
  <si>
    <t xml:space="preserve">CONCURSO</t>
  </si>
  <si>
    <t xml:space="preserve">PLAZO DE EJECUCION:</t>
  </si>
  <si>
    <t xml:space="preserve">42 MESES</t>
  </si>
  <si>
    <t xml:space="preserve">PRESUPUESTO (EUROS):</t>
  </si>
  <si>
    <t xml:space="preserve">NUMERO DE LICITANTES:</t>
  </si>
  <si>
    <t xml:space="preserve">PRESENTACION:</t>
  </si>
  <si>
    <t xml:space="preserve">APERTURA:</t>
  </si>
  <si>
    <t xml:space="preserve">ORDEN</t>
  </si>
  <si>
    <t xml:space="preserve">LICITANTES</t>
  </si>
  <si>
    <t xml:space="preserve">OFERTAS</t>
  </si>
  <si>
    <t xml:space="preserve">VARIANTE</t>
  </si>
  <si>
    <t xml:space="preserve">Nº.</t>
  </si>
  <si>
    <t xml:space="preserve">BASE</t>
  </si>
  <si>
    <t xml:space="preserve">BAJAS %</t>
  </si>
  <si>
    <t xml:space="preserve">PUNTUACIÓN ECONÓMICA</t>
  </si>
  <si>
    <t xml:space="preserve">PUNTUACIÓN RENUNCIA REVISIÓN DE PRECIOS</t>
  </si>
  <si>
    <t xml:space="preserve">PUNTUACIÓN TÉCNICA</t>
  </si>
  <si>
    <t xml:space="preserve">PUNTUACIÓN TOTAL</t>
  </si>
  <si>
    <t xml:space="preserve">P1</t>
  </si>
  <si>
    <t xml:space="preserve">P2</t>
  </si>
  <si>
    <t xml:space="preserve">CORSAN-CORVIAM</t>
  </si>
  <si>
    <t xml:space="preserve">UTE ASSIGNIA + BECSA</t>
  </si>
  <si>
    <t xml:space="preserve">SAN JOSÉ</t>
  </si>
  <si>
    <t xml:space="preserve">UTE ACCIONA + CAMPEZO</t>
  </si>
  <si>
    <t xml:space="preserve">UTE DRAGADOS + TECSA</t>
  </si>
  <si>
    <t xml:space="preserve">UTE VIAS + ALTUNA Y URIA</t>
  </si>
  <si>
    <t xml:space="preserve">MURIAS</t>
  </si>
  <si>
    <t xml:space="preserve">UTE ALDESA + PROACON</t>
  </si>
  <si>
    <t xml:space="preserve">UTE OHL + SOBRINO + GEOTUNEL</t>
  </si>
  <si>
    <t xml:space="preserve">VIUDA DE SAINZ</t>
  </si>
  <si>
    <t xml:space="preserve">UTE COMSA + CYCASA</t>
  </si>
  <si>
    <t xml:space="preserve">UTE OSSA + HISPANO SUECA</t>
  </si>
  <si>
    <t xml:space="preserve">UTE ORTIZ + BALZOLA</t>
  </si>
  <si>
    <t xml:space="preserve">COPROSA</t>
  </si>
  <si>
    <t xml:space="preserve">UTE COPCISA + COPISA + COPASA + URRUTIA</t>
  </si>
  <si>
    <t xml:space="preserve">FCC</t>
  </si>
  <si>
    <t xml:space="preserve">UTE SACYR + CAVOSA</t>
  </si>
  <si>
    <t xml:space="preserve">UTE FERROVIAL + AMENABAR</t>
  </si>
  <si>
    <t xml:space="preserve">UTE AZVI + MOYUA</t>
  </si>
  <si>
    <t xml:space="preserve">BAJA MEDIA</t>
  </si>
  <si>
    <t xml:space="preserve">BAJA TEMERARIA</t>
  </si>
  <si>
    <t xml:space="preserve">Criterios de Adjudicación</t>
  </si>
  <si>
    <t xml:space="preserve">1. OFERTA ECONÓMICA </t>
  </si>
  <si>
    <t xml:space="preserve">75 PUNTOS</t>
  </si>
  <si>
    <t xml:space="preserve">2. OFERTA TÉCNICA</t>
  </si>
  <si>
    <t xml:space="preserve">25 PUNTOS</t>
  </si>
  <si>
    <t xml:space="preserve">3. RENUNCIA REVISIÓN DE PRECIOS</t>
  </si>
  <si>
    <t xml:space="preserve">15 PU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"/>
    <numFmt numFmtId="167" formatCode="0.00"/>
    <numFmt numFmtId="168" formatCode="@"/>
    <numFmt numFmtId="169" formatCode="#,##0.00\ [$€-1]"/>
    <numFmt numFmtId="170" formatCode="[$-409]m/d/yyyy"/>
    <numFmt numFmtId="171" formatCode="#,##0.00"/>
    <numFmt numFmtId="172" formatCode="0.00\ %"/>
    <numFmt numFmtId="173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sz val="16"/>
      <name val="Arial Narrow"/>
      <family val="2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L_176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8" activeCellId="0" sqref="B38:H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3" width="23.56"/>
    <col collapsed="false" customWidth="true" hidden="false" outlineLevel="0" max="4" min="4" style="2" width="12.56"/>
    <col collapsed="false" customWidth="true" hidden="false" outlineLevel="0" max="5" min="5" style="2" width="14.85"/>
    <col collapsed="false" customWidth="true" hidden="false" outlineLevel="0" max="8" min="6" style="2" width="13.85"/>
    <col collapsed="false" customWidth="false" hidden="true" outlineLevel="0" max="13" min="9" style="2" width="11.42"/>
    <col collapsed="false" customWidth="true" hidden="true" outlineLevel="0" max="14" min="14" style="2" width="17.99"/>
    <col collapsed="false" customWidth="true" hidden="true" outlineLevel="0" max="15" min="15" style="2" width="15.56"/>
    <col collapsed="false" customWidth="true" hidden="true" outlineLevel="0" max="16" min="16" style="2" width="17.28"/>
    <col collapsed="false" customWidth="false" hidden="true" outlineLevel="0" max="17" min="17" style="2" width="11.42"/>
    <col collapsed="false" customWidth="true" hidden="true" outlineLevel="0" max="18" min="18" style="2" width="15.13"/>
    <col collapsed="false" customWidth="false" hidden="true" outlineLevel="0" max="19" min="19" style="2" width="11.42"/>
    <col collapsed="false" customWidth="true" hidden="true" outlineLevel="0" max="33" min="20" style="2" width="11.05"/>
    <col collapsed="false" customWidth="false" hidden="false" outlineLevel="0" max="257" min="34" style="2" width="11.42"/>
  </cols>
  <sheetData>
    <row r="1" customFormat="false" ht="32.25" hidden="false" customHeight="true" outlineLevel="0" collapsed="false">
      <c r="A1" s="4"/>
      <c r="B1" s="5"/>
      <c r="C1" s="6"/>
      <c r="D1" s="7"/>
      <c r="E1" s="7"/>
      <c r="F1" s="7"/>
      <c r="G1" s="8" t="s">
        <v>0</v>
      </c>
      <c r="H1" s="9"/>
    </row>
    <row r="2" s="12" customFormat="true" ht="54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12" customFormat="true" ht="31.5" hidden="false" customHeight="true" outlineLevel="0" collapsed="false">
      <c r="A3" s="13"/>
      <c r="B3" s="11"/>
      <c r="C3" s="11"/>
      <c r="D3" s="11"/>
      <c r="E3" s="11"/>
      <c r="F3" s="11"/>
      <c r="G3" s="11"/>
      <c r="H3" s="1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s="19" customFormat="true" ht="30.75" hidden="false" customHeight="true" outlineLevel="0" collapsed="false">
      <c r="A4" s="14"/>
      <c r="B4" s="15" t="s">
        <v>3</v>
      </c>
      <c r="C4" s="16"/>
      <c r="D4" s="17"/>
      <c r="E4" s="17"/>
      <c r="F4" s="17"/>
      <c r="G4" s="17"/>
      <c r="H4" s="18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s="19" customFormat="true" ht="16.5" hidden="false" customHeight="true" outlineLevel="0" collapsed="false">
      <c r="A5" s="20"/>
      <c r="B5" s="21"/>
      <c r="C5" s="22"/>
      <c r="D5" s="23"/>
      <c r="E5" s="23"/>
      <c r="F5" s="23"/>
      <c r="G5" s="23"/>
      <c r="H5" s="2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s="30" customFormat="true" ht="18" hidden="false" customHeight="true" outlineLevel="0" collapsed="false">
      <c r="A6" s="25" t="s">
        <v>4</v>
      </c>
      <c r="B6" s="26"/>
      <c r="C6" s="27" t="s">
        <v>5</v>
      </c>
      <c r="D6" s="28"/>
      <c r="E6" s="28"/>
      <c r="F6" s="28"/>
      <c r="G6" s="28"/>
      <c r="H6" s="2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s="30" customFormat="true" ht="18" hidden="false" customHeight="true" outlineLevel="0" collapsed="false">
      <c r="A7" s="25" t="s">
        <v>6</v>
      </c>
      <c r="B7" s="26"/>
      <c r="C7" s="27" t="s">
        <v>7</v>
      </c>
      <c r="D7" s="31"/>
      <c r="E7" s="31"/>
      <c r="F7" s="31"/>
      <c r="G7" s="31"/>
      <c r="H7" s="3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s="30" customFormat="true" ht="18" hidden="false" customHeight="true" outlineLevel="0" collapsed="false">
      <c r="A8" s="33" t="s">
        <v>8</v>
      </c>
      <c r="B8" s="28"/>
      <c r="C8" s="34" t="n">
        <v>131027030.66</v>
      </c>
      <c r="D8" s="35"/>
      <c r="E8" s="35"/>
      <c r="F8" s="35"/>
      <c r="G8" s="35"/>
      <c r="H8" s="3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s="30" customFormat="true" ht="18" hidden="false" customHeight="true" outlineLevel="0" collapsed="false">
      <c r="A9" s="25" t="s">
        <v>9</v>
      </c>
      <c r="B9" s="26"/>
      <c r="C9" s="27" t="n">
        <v>19</v>
      </c>
      <c r="D9" s="28"/>
      <c r="E9" s="28"/>
      <c r="F9" s="28"/>
      <c r="G9" s="28"/>
      <c r="H9" s="2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s="19" customFormat="true" ht="18" hidden="false" customHeight="true" outlineLevel="0" collapsed="false">
      <c r="A10" s="25" t="s">
        <v>10</v>
      </c>
      <c r="B10" s="26"/>
      <c r="C10" s="37" t="n">
        <v>41968</v>
      </c>
      <c r="D10" s="28"/>
      <c r="E10" s="28"/>
      <c r="F10" s="28"/>
      <c r="G10" s="28"/>
      <c r="H10" s="2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s="19" customFormat="true" ht="18" hidden="false" customHeight="true" outlineLevel="0" collapsed="false">
      <c r="A11" s="25" t="s">
        <v>11</v>
      </c>
      <c r="B11" s="26"/>
      <c r="C11" s="37" t="n">
        <v>42047</v>
      </c>
      <c r="D11" s="28"/>
      <c r="E11" s="28"/>
      <c r="F11" s="28"/>
      <c r="G11" s="28"/>
      <c r="H11" s="2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s="26" customFormat="true" ht="15.75" hidden="false" customHeight="true" outlineLevel="0" collapsed="false">
      <c r="A12" s="38"/>
      <c r="B12" s="39"/>
      <c r="C12" s="40"/>
      <c r="D12" s="28"/>
      <c r="E12" s="28"/>
      <c r="F12" s="28"/>
      <c r="G12" s="28"/>
      <c r="H12" s="2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s="42" customFormat="true" ht="9.75" hidden="true" customHeight="true" outlineLevel="0" collapsed="false">
      <c r="A13" s="41" t="s">
        <v>12</v>
      </c>
      <c r="B13" s="42" t="s">
        <v>13</v>
      </c>
      <c r="C13" s="43" t="s">
        <v>14</v>
      </c>
      <c r="D13" s="42" t="s">
        <v>15</v>
      </c>
      <c r="E13" s="44"/>
      <c r="F13" s="44"/>
      <c r="G13" s="44"/>
      <c r="H13" s="4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s="54" customFormat="true" ht="51.75" hidden="false" customHeight="true" outlineLevel="0" collapsed="false">
      <c r="A14" s="46" t="s">
        <v>16</v>
      </c>
      <c r="B14" s="47" t="s">
        <v>13</v>
      </c>
      <c r="C14" s="48" t="s">
        <v>17</v>
      </c>
      <c r="D14" s="49" t="s">
        <v>18</v>
      </c>
      <c r="E14" s="50" t="s">
        <v>19</v>
      </c>
      <c r="F14" s="51" t="s">
        <v>20</v>
      </c>
      <c r="G14" s="52" t="s">
        <v>21</v>
      </c>
      <c r="H14" s="53" t="s">
        <v>22</v>
      </c>
      <c r="I14" s="2"/>
      <c r="J14" s="2"/>
      <c r="K14" s="2"/>
      <c r="L14" s="2"/>
      <c r="M14" s="2"/>
      <c r="N14" s="2"/>
      <c r="O14" s="2" t="s">
        <v>23</v>
      </c>
      <c r="P14" s="2" t="s">
        <v>24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s="65" customFormat="true" ht="30" hidden="false" customHeight="true" outlineLevel="0" collapsed="false">
      <c r="A15" s="55" t="n">
        <v>1</v>
      </c>
      <c r="B15" s="56" t="s">
        <v>25</v>
      </c>
      <c r="C15" s="57" t="n">
        <v>65041818.02</v>
      </c>
      <c r="D15" s="58" t="n">
        <f aca="false">(1-C15/$C$8)</f>
        <v>0.50359999999713</v>
      </c>
      <c r="E15" s="59" t="n">
        <v>75</v>
      </c>
      <c r="F15" s="59" t="n">
        <v>15</v>
      </c>
      <c r="G15" s="60" t="n">
        <v>22.2</v>
      </c>
      <c r="H15" s="61" t="n">
        <f aca="false">E15+F15+G15</f>
        <v>112.2</v>
      </c>
      <c r="I15" s="62"/>
      <c r="J15" s="63"/>
      <c r="K15" s="63"/>
      <c r="L15" s="62"/>
      <c r="M15" s="63"/>
      <c r="N15" s="57" t="n">
        <v>7688774.48</v>
      </c>
      <c r="O15" s="64" t="n">
        <f aca="false">C$8-N15</f>
        <v>123338256.18</v>
      </c>
      <c r="P15" s="64" t="n">
        <f aca="false">C8-N19</f>
        <v>124331692.92</v>
      </c>
      <c r="Q15" s="62" t="n">
        <f aca="false">O15/P$15</f>
        <v>0.992009786751322</v>
      </c>
      <c r="R15" s="62" t="n">
        <f aca="false">SQRT(Q15)</f>
        <v>0.995996880894374</v>
      </c>
      <c r="S15" s="62" t="n">
        <f aca="false">30*R15</f>
        <v>29.8799064268312</v>
      </c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</row>
    <row r="16" s="65" customFormat="true" ht="30" hidden="false" customHeight="true" outlineLevel="0" collapsed="false">
      <c r="A16" s="55" t="n">
        <v>2</v>
      </c>
      <c r="B16" s="66" t="s">
        <v>26</v>
      </c>
      <c r="C16" s="57" t="n">
        <v>65172845.05</v>
      </c>
      <c r="D16" s="58" t="n">
        <f aca="false">(1-C16/$C$8)</f>
        <v>0.502600000002168</v>
      </c>
      <c r="E16" s="67" t="n">
        <f aca="false">(D16/$D$15)*75</f>
        <v>74.8510722803363</v>
      </c>
      <c r="F16" s="67" t="n">
        <v>15</v>
      </c>
      <c r="G16" s="60" t="n">
        <v>20.68</v>
      </c>
      <c r="H16" s="61" t="n">
        <f aca="false">E16+F16+G16</f>
        <v>110.531072280336</v>
      </c>
      <c r="I16" s="62" t="n">
        <v>0.264047308222765</v>
      </c>
      <c r="J16" s="63" t="n">
        <f aca="false">I16*100</f>
        <v>26.4047308222765</v>
      </c>
      <c r="K16" s="63" t="n">
        <f aca="false">48*(J16/32.5)</f>
        <v>38.9977562913622</v>
      </c>
      <c r="L16" s="62"/>
      <c r="M16" s="63"/>
      <c r="N16" s="57" t="n">
        <v>8441788.4</v>
      </c>
      <c r="O16" s="64" t="n">
        <f aca="false">C$8-N16</f>
        <v>122585242.26</v>
      </c>
      <c r="P16" s="62"/>
      <c r="Q16" s="62" t="n">
        <f aca="false">O16/P$15</f>
        <v>0.985953294618744</v>
      </c>
      <c r="R16" s="62" t="n">
        <f aca="false">SQRT(Q16)</f>
        <v>0.992951808809846</v>
      </c>
      <c r="S16" s="62" t="n">
        <f aca="false">30*R16</f>
        <v>29.7885542642954</v>
      </c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</row>
    <row r="17" s="65" customFormat="true" ht="30" hidden="false" customHeight="true" outlineLevel="0" collapsed="false">
      <c r="A17" s="55" t="n">
        <v>3</v>
      </c>
      <c r="B17" s="66" t="s">
        <v>27</v>
      </c>
      <c r="C17" s="57" t="n">
        <v>66692758.61</v>
      </c>
      <c r="D17" s="58" t="n">
        <f aca="false">(1-C17/$C$8)</f>
        <v>0.490999999969014</v>
      </c>
      <c r="E17" s="59" t="n">
        <f aca="false">(D17/$D$15)*75</f>
        <v>73.1235107185979</v>
      </c>
      <c r="F17" s="63" t="n">
        <v>15</v>
      </c>
      <c r="G17" s="60" t="n">
        <v>20.23</v>
      </c>
      <c r="H17" s="61" t="n">
        <f aca="false">E17+F17+G17</f>
        <v>108.353510718598</v>
      </c>
      <c r="I17" s="62" t="n">
        <v>0.331274294533285</v>
      </c>
      <c r="J17" s="63" t="n">
        <f aca="false">I17*100</f>
        <v>33.1274294533285</v>
      </c>
      <c r="K17" s="63" t="n">
        <f aca="false">48+((J17-32.5)/5)</f>
        <v>48.1254858906657</v>
      </c>
      <c r="L17" s="62"/>
      <c r="M17" s="63"/>
      <c r="N17" s="57" t="n">
        <v>8115930.16</v>
      </c>
      <c r="O17" s="64" t="n">
        <f aca="false">C$8-N17</f>
        <v>122911100.5</v>
      </c>
      <c r="P17" s="62"/>
      <c r="Q17" s="62" t="n">
        <f aca="false">O17/P$15</f>
        <v>0.988574172951107</v>
      </c>
      <c r="R17" s="62" t="n">
        <f aca="false">SQRT(Q17)</f>
        <v>0.994270673886697</v>
      </c>
      <c r="S17" s="62" t="n">
        <f aca="false">30*R17</f>
        <v>29.8281202166009</v>
      </c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</row>
    <row r="18" s="65" customFormat="true" ht="30" hidden="false" customHeight="true" outlineLevel="0" collapsed="false">
      <c r="A18" s="55" t="n">
        <v>4</v>
      </c>
      <c r="B18" s="56" t="s">
        <v>28</v>
      </c>
      <c r="C18" s="57" t="n">
        <v>67780282.96</v>
      </c>
      <c r="D18" s="58" t="n">
        <f aca="false">(1-C18/$C$8)</f>
        <v>0.48270000000319</v>
      </c>
      <c r="E18" s="59" t="n">
        <f aca="false">(D18/$D$15)*75</f>
        <v>71.8874106442525</v>
      </c>
      <c r="F18" s="68" t="n">
        <v>15</v>
      </c>
      <c r="G18" s="60" t="n">
        <v>23.05</v>
      </c>
      <c r="H18" s="61" t="n">
        <f aca="false">E18+F18+G18</f>
        <v>109.937410644253</v>
      </c>
      <c r="I18" s="62" t="n">
        <v>0.321300031644865</v>
      </c>
      <c r="J18" s="63" t="n">
        <f aca="false">I18*100</f>
        <v>32.1300031644865</v>
      </c>
      <c r="K18" s="63" t="n">
        <f aca="false">48*(J18/32.5)</f>
        <v>47.4535431352416</v>
      </c>
      <c r="L18" s="62"/>
      <c r="M18" s="63"/>
      <c r="N18" s="57" t="n">
        <v>8527218.65</v>
      </c>
      <c r="O18" s="64" t="n">
        <f aca="false">C$8-N18</f>
        <v>122499812.01</v>
      </c>
      <c r="P18" s="62"/>
      <c r="Q18" s="62" t="n">
        <f aca="false">O18/P$15</f>
        <v>0.985266178984801</v>
      </c>
      <c r="R18" s="62" t="n">
        <f aca="false">SQRT(Q18)</f>
        <v>0.992605752040961</v>
      </c>
      <c r="S18" s="62" t="n">
        <f aca="false">30*R18</f>
        <v>29.7781725612288</v>
      </c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</row>
    <row r="19" s="65" customFormat="true" ht="30" hidden="false" customHeight="true" outlineLevel="0" collapsed="false">
      <c r="A19" s="55" t="n">
        <v>5</v>
      </c>
      <c r="B19" s="56" t="s">
        <v>29</v>
      </c>
      <c r="C19" s="57" t="n">
        <v>67793385.66</v>
      </c>
      <c r="D19" s="58" t="n">
        <f aca="false">(1-C19/$C$8)</f>
        <v>0.48260000002659</v>
      </c>
      <c r="E19" s="59" t="n">
        <f aca="false">(D19/$D$15)*75</f>
        <v>71.872517875696</v>
      </c>
      <c r="F19" s="69" t="n">
        <v>15</v>
      </c>
      <c r="G19" s="60" t="n">
        <v>23.56</v>
      </c>
      <c r="H19" s="61" t="n">
        <f aca="false">E19+F19+G19</f>
        <v>110.432517875696</v>
      </c>
      <c r="I19" s="62"/>
      <c r="J19" s="63"/>
      <c r="K19" s="63"/>
      <c r="L19" s="62"/>
      <c r="M19" s="63"/>
      <c r="N19" s="57" t="n">
        <v>6695337.74</v>
      </c>
      <c r="O19" s="64" t="n">
        <f aca="false">C$8-N19</f>
        <v>124331692.92</v>
      </c>
      <c r="P19" s="62"/>
      <c r="Q19" s="62" t="n">
        <f aca="false">O19/P$15</f>
        <v>1</v>
      </c>
      <c r="R19" s="62" t="n">
        <f aca="false">SQRT(Q19)</f>
        <v>1</v>
      </c>
      <c r="S19" s="62" t="n">
        <f aca="false">30*R19</f>
        <v>30</v>
      </c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</row>
    <row r="20" s="65" customFormat="true" ht="30" hidden="false" customHeight="true" outlineLevel="0" collapsed="false">
      <c r="A20" s="55" t="n">
        <v>6</v>
      </c>
      <c r="B20" s="66" t="s">
        <v>30</v>
      </c>
      <c r="C20" s="57" t="n">
        <v>68400000</v>
      </c>
      <c r="D20" s="58" t="n">
        <f aca="false">(1-C20/$C$8)</f>
        <v>0.477970311503967</v>
      </c>
      <c r="E20" s="59" t="n">
        <f aca="false">(D20/$D$15)*75</f>
        <v>71.1830289177954</v>
      </c>
      <c r="F20" s="68" t="n">
        <v>15</v>
      </c>
      <c r="G20" s="60" t="n">
        <v>21.99</v>
      </c>
      <c r="H20" s="61" t="n">
        <f aca="false">E20+F20+G20</f>
        <v>108.173028917795</v>
      </c>
      <c r="I20" s="62"/>
      <c r="J20" s="63"/>
      <c r="K20" s="63"/>
      <c r="L20" s="62"/>
      <c r="M20" s="63"/>
      <c r="N20" s="57" t="n">
        <v>10323708</v>
      </c>
      <c r="O20" s="64" t="n">
        <f aca="false">C$8-N20</f>
        <v>120703322.66</v>
      </c>
      <c r="P20" s="62"/>
      <c r="Q20" s="62" t="n">
        <f aca="false">O20/P$15</f>
        <v>0.97081701234186</v>
      </c>
      <c r="R20" s="62" t="n">
        <f aca="false">SQRT(Q20)</f>
        <v>0.985300468051173</v>
      </c>
      <c r="S20" s="62" t="n">
        <f aca="false">30*R20</f>
        <v>29.5590140415352</v>
      </c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</row>
    <row r="21" s="65" customFormat="true" ht="30" hidden="false" customHeight="true" outlineLevel="0" collapsed="false">
      <c r="A21" s="55" t="n">
        <v>7</v>
      </c>
      <c r="B21" s="56" t="s">
        <v>31</v>
      </c>
      <c r="C21" s="57" t="n">
        <v>69428603</v>
      </c>
      <c r="D21" s="58" t="n">
        <f aca="false">(1-C21/$C$8)</f>
        <v>0.470120000046714</v>
      </c>
      <c r="E21" s="59" t="n">
        <f aca="false">(D21/$D$15)*75</f>
        <v>70.0138999279279</v>
      </c>
      <c r="F21" s="69" t="n">
        <v>15</v>
      </c>
      <c r="G21" s="60" t="n">
        <v>21.31</v>
      </c>
      <c r="H21" s="61" t="n">
        <f aca="false">E21+F21+G21</f>
        <v>106.323899927928</v>
      </c>
      <c r="I21" s="62"/>
      <c r="J21" s="63"/>
      <c r="K21" s="63"/>
      <c r="L21" s="62"/>
      <c r="M21" s="63"/>
      <c r="N21" s="57" t="n">
        <v>8701742.28</v>
      </c>
      <c r="O21" s="64" t="n">
        <f aca="false">C$8-N21</f>
        <v>122325288.38</v>
      </c>
      <c r="P21" s="62"/>
      <c r="Q21" s="62" t="n">
        <f aca="false">O21/P$15</f>
        <v>0.983862485156613</v>
      </c>
      <c r="R21" s="62" t="n">
        <f aca="false">SQRT(Q21)</f>
        <v>0.991898424818092</v>
      </c>
      <c r="S21" s="62" t="n">
        <f aca="false">30*R21</f>
        <v>29.7569527445428</v>
      </c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</row>
    <row r="22" s="65" customFormat="true" ht="30" hidden="false" customHeight="true" outlineLevel="0" collapsed="false">
      <c r="A22" s="55" t="n">
        <v>8</v>
      </c>
      <c r="B22" s="66" t="s">
        <v>32</v>
      </c>
      <c r="C22" s="57" t="n">
        <v>71449039.82</v>
      </c>
      <c r="D22" s="58" t="n">
        <f aca="false">(1-C22/$C$8)</f>
        <v>0.45469999999159</v>
      </c>
      <c r="E22" s="59" t="n">
        <f aca="false">(D22/$D$15)*75</f>
        <v>67.7174344709364</v>
      </c>
      <c r="F22" s="68" t="n">
        <v>15</v>
      </c>
      <c r="G22" s="60" t="n">
        <v>20.99</v>
      </c>
      <c r="H22" s="61" t="n">
        <f aca="false">E22+F22+G22</f>
        <v>103.707434470936</v>
      </c>
      <c r="I22" s="62"/>
      <c r="J22" s="63"/>
      <c r="K22" s="63"/>
      <c r="L22" s="62"/>
      <c r="M22" s="63"/>
      <c r="N22" s="57" t="n">
        <v>8853076.94</v>
      </c>
      <c r="O22" s="64" t="n">
        <f aca="false">C$8-N22</f>
        <v>122173953.72</v>
      </c>
      <c r="P22" s="62"/>
      <c r="Q22" s="62" t="n">
        <f aca="false">O22/P$15</f>
        <v>0.982645300250288</v>
      </c>
      <c r="R22" s="62" t="n">
        <f aca="false">SQRT(Q22)</f>
        <v>0.991284671651029</v>
      </c>
      <c r="S22" s="62" t="n">
        <f aca="false">30*R22</f>
        <v>29.7385401495309</v>
      </c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</row>
    <row r="23" s="65" customFormat="true" ht="30" hidden="false" customHeight="true" outlineLevel="0" collapsed="false">
      <c r="A23" s="55" t="n">
        <v>9</v>
      </c>
      <c r="B23" s="66" t="s">
        <v>33</v>
      </c>
      <c r="C23" s="57" t="n">
        <v>74488866.93</v>
      </c>
      <c r="D23" s="58" t="n">
        <f aca="false">(1-C23/$C$8)</f>
        <v>0.431500000001603</v>
      </c>
      <c r="E23" s="59" t="n">
        <f aca="false">(D23/$D$15)*75</f>
        <v>64.2623113588257</v>
      </c>
      <c r="F23" s="69" t="n">
        <v>15</v>
      </c>
      <c r="G23" s="60" t="n">
        <v>23.34</v>
      </c>
      <c r="H23" s="61" t="n">
        <f aca="false">E23+F23+G23</f>
        <v>102.602311358826</v>
      </c>
      <c r="I23" s="62"/>
      <c r="J23" s="63"/>
      <c r="K23" s="63"/>
      <c r="L23" s="62"/>
      <c r="M23" s="63"/>
      <c r="N23" s="57" t="n">
        <v>8539423.66</v>
      </c>
      <c r="O23" s="64" t="n">
        <f aca="false">C$8-N23</f>
        <v>122487607</v>
      </c>
      <c r="P23" s="62"/>
      <c r="Q23" s="62" t="n">
        <f aca="false">O23/P$15</f>
        <v>0.985168014070342</v>
      </c>
      <c r="R23" s="62" t="n">
        <f aca="false">SQRT(Q23)</f>
        <v>0.992556302720577</v>
      </c>
      <c r="S23" s="62" t="n">
        <f aca="false">30*R23</f>
        <v>29.7766890816173</v>
      </c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</row>
    <row r="24" s="65" customFormat="true" ht="30" hidden="false" customHeight="true" outlineLevel="0" collapsed="false">
      <c r="A24" s="55" t="n">
        <v>10</v>
      </c>
      <c r="B24" s="56" t="s">
        <v>34</v>
      </c>
      <c r="C24" s="57" t="n">
        <v>75681212.91</v>
      </c>
      <c r="D24" s="58" t="n">
        <f aca="false">(1-C24/$C$8)</f>
        <v>0.422399999994017</v>
      </c>
      <c r="E24" s="59" t="n">
        <f aca="false">(D24/$D$15)*75</f>
        <v>62.9070691019296</v>
      </c>
      <c r="F24" s="68" t="n">
        <v>15</v>
      </c>
      <c r="G24" s="60" t="n">
        <v>21.57</v>
      </c>
      <c r="H24" s="61" t="n">
        <f aca="false">E24+F24+G24</f>
        <v>99.4770691019296</v>
      </c>
      <c r="I24" s="62"/>
      <c r="J24" s="63"/>
      <c r="K24" s="63"/>
      <c r="L24" s="62"/>
      <c r="M24" s="63"/>
      <c r="N24" s="57" t="n">
        <v>7481305.04</v>
      </c>
      <c r="O24" s="64" t="n">
        <f aca="false">C$8-N24</f>
        <v>123545725.62</v>
      </c>
      <c r="P24" s="62"/>
      <c r="Q24" s="62" t="n">
        <f aca="false">O24/P$15</f>
        <v>0.993678463780705</v>
      </c>
      <c r="R24" s="62" t="n">
        <f aca="false">SQRT(Q24)</f>
        <v>0.996834220811417</v>
      </c>
      <c r="S24" s="62" t="n">
        <f aca="false">30*R24</f>
        <v>29.9050266243425</v>
      </c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</row>
    <row r="25" s="65" customFormat="true" ht="30" hidden="false" customHeight="true" outlineLevel="0" collapsed="false">
      <c r="A25" s="55" t="n">
        <v>11</v>
      </c>
      <c r="B25" s="56" t="s">
        <v>35</v>
      </c>
      <c r="C25" s="57" t="n">
        <v>78707937.32</v>
      </c>
      <c r="D25" s="58" t="n">
        <f aca="false">(1-C25/$C$8)</f>
        <v>0.39929999998063</v>
      </c>
      <c r="E25" s="59" t="n">
        <f aca="false">(D25/$D$15)*75</f>
        <v>59.4668387583755</v>
      </c>
      <c r="F25" s="68" t="n">
        <v>15</v>
      </c>
      <c r="G25" s="60" t="n">
        <v>20.95</v>
      </c>
      <c r="H25" s="61" t="n">
        <f aca="false">E25+F25+G25</f>
        <v>95.4168387583755</v>
      </c>
      <c r="I25" s="62"/>
      <c r="J25" s="63"/>
      <c r="K25" s="63"/>
      <c r="L25" s="62"/>
      <c r="M25" s="63"/>
      <c r="N25" s="57"/>
      <c r="O25" s="64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</row>
    <row r="26" s="65" customFormat="true" ht="30" hidden="false" customHeight="true" outlineLevel="0" collapsed="false">
      <c r="A26" s="55" t="n">
        <v>12</v>
      </c>
      <c r="B26" s="56" t="s">
        <v>36</v>
      </c>
      <c r="C26" s="57" t="n">
        <v>84905515.87</v>
      </c>
      <c r="D26" s="58" t="n">
        <f aca="false">(1-C26/$C$8)</f>
        <v>0.351999999982294</v>
      </c>
      <c r="E26" s="67" t="n">
        <f aca="false">(D26/$D$15)*75</f>
        <v>52.422557583047</v>
      </c>
      <c r="F26" s="67" t="n">
        <v>15</v>
      </c>
      <c r="G26" s="60" t="n">
        <v>22.45</v>
      </c>
      <c r="H26" s="61" t="n">
        <f aca="false">E26+F26+G26</f>
        <v>89.872557583047</v>
      </c>
      <c r="I26" s="62"/>
      <c r="J26" s="63"/>
      <c r="K26" s="63"/>
      <c r="L26" s="62"/>
      <c r="M26" s="63"/>
      <c r="N26" s="57"/>
      <c r="O26" s="64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</row>
    <row r="27" s="65" customFormat="true" ht="30" hidden="false" customHeight="true" outlineLevel="0" collapsed="false">
      <c r="A27" s="55" t="n">
        <v>13</v>
      </c>
      <c r="B27" s="56" t="s">
        <v>37</v>
      </c>
      <c r="C27" s="57" t="n">
        <v>85036542.9</v>
      </c>
      <c r="D27" s="58" t="n">
        <f aca="false">(1-C27/$C$8)</f>
        <v>0.350999999987331</v>
      </c>
      <c r="E27" s="67" t="n">
        <f aca="false">(D27/$D$15)*75</f>
        <v>52.2736298633833</v>
      </c>
      <c r="F27" s="67" t="n">
        <v>0</v>
      </c>
      <c r="G27" s="60" t="n">
        <v>19.92</v>
      </c>
      <c r="H27" s="61" t="n">
        <f aca="false">E27+F27+G27</f>
        <v>72.1936298633833</v>
      </c>
      <c r="I27" s="62"/>
      <c r="J27" s="63"/>
      <c r="K27" s="63"/>
      <c r="L27" s="62"/>
      <c r="M27" s="63"/>
      <c r="N27" s="57"/>
      <c r="O27" s="64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</row>
    <row r="28" s="65" customFormat="true" ht="30" hidden="false" customHeight="true" outlineLevel="0" collapsed="false">
      <c r="A28" s="55" t="n">
        <v>14</v>
      </c>
      <c r="B28" s="66" t="s">
        <v>38</v>
      </c>
      <c r="C28" s="57" t="n">
        <v>86280598.81</v>
      </c>
      <c r="D28" s="58" t="n">
        <f aca="false">(1-C28/$C$8)</f>
        <v>0.341505349122288</v>
      </c>
      <c r="E28" s="67" t="n">
        <f aca="false">(D28/$D$15)*75</f>
        <v>50.8596131539268</v>
      </c>
      <c r="F28" s="67" t="n">
        <v>15</v>
      </c>
      <c r="G28" s="60" t="n">
        <v>21.2</v>
      </c>
      <c r="H28" s="61" t="n">
        <f aca="false">E28+F28+G28</f>
        <v>87.0596131539268</v>
      </c>
      <c r="I28" s="62"/>
      <c r="J28" s="63"/>
      <c r="K28" s="63"/>
      <c r="L28" s="62"/>
      <c r="M28" s="63"/>
      <c r="N28" s="57"/>
      <c r="O28" s="64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</row>
    <row r="29" s="65" customFormat="true" ht="30" hidden="false" customHeight="true" outlineLevel="0" collapsed="false">
      <c r="A29" s="55" t="n">
        <v>15</v>
      </c>
      <c r="B29" s="56" t="s">
        <v>39</v>
      </c>
      <c r="C29" s="57" t="n">
        <v>86805407.81</v>
      </c>
      <c r="D29" s="58" t="n">
        <f aca="false">(1-C29/$C$8)</f>
        <v>0.337500000017172</v>
      </c>
      <c r="E29" s="67" t="n">
        <f aca="false">(D29/$D$15)*75</f>
        <v>50.2631056422401</v>
      </c>
      <c r="F29" s="67" t="n">
        <v>15</v>
      </c>
      <c r="G29" s="60" t="n">
        <v>21.02</v>
      </c>
      <c r="H29" s="61" t="n">
        <f aca="false">E29+F29+G29</f>
        <v>86.2831056422401</v>
      </c>
      <c r="I29" s="62"/>
      <c r="J29" s="63"/>
      <c r="K29" s="63"/>
      <c r="L29" s="62"/>
      <c r="M29" s="63"/>
      <c r="N29" s="57"/>
      <c r="O29" s="64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</row>
    <row r="30" s="65" customFormat="true" ht="27.75" hidden="false" customHeight="true" outlineLevel="0" collapsed="false">
      <c r="A30" s="55" t="n">
        <v>16</v>
      </c>
      <c r="B30" s="56" t="s">
        <v>40</v>
      </c>
      <c r="C30" s="57" t="n">
        <v>90762424</v>
      </c>
      <c r="D30" s="58" t="n">
        <f aca="false">(1-C30/$C$8)</f>
        <v>0.307300001054607</v>
      </c>
      <c r="E30" s="67" t="n">
        <f aca="false">(D30/$D$15)*75</f>
        <v>45.7654886402439</v>
      </c>
      <c r="F30" s="67" t="n">
        <v>15</v>
      </c>
      <c r="G30" s="60" t="n">
        <v>23.19</v>
      </c>
      <c r="H30" s="61" t="n">
        <f aca="false">E30+F30+G30</f>
        <v>83.9554886402439</v>
      </c>
      <c r="I30" s="62" t="n">
        <v>0.254818999559519</v>
      </c>
      <c r="J30" s="63" t="n">
        <f aca="false">I30*100</f>
        <v>25.4818999559519</v>
      </c>
      <c r="K30" s="63" t="n">
        <f aca="false">48*(J30/32.5)</f>
        <v>37.6348060887905</v>
      </c>
      <c r="L30" s="62"/>
      <c r="M30" s="63"/>
      <c r="N30" s="57" t="n">
        <v>9192359.44</v>
      </c>
      <c r="O30" s="64" t="n">
        <f aca="false">C$8-N30</f>
        <v>121834671.22</v>
      </c>
      <c r="P30" s="62"/>
      <c r="Q30" s="62" t="n">
        <f aca="false">O30/P$15</f>
        <v>0.979916450573816</v>
      </c>
      <c r="R30" s="62" t="n">
        <f aca="false">SQRT(Q30)</f>
        <v>0.98990729392899</v>
      </c>
      <c r="S30" s="62" t="n">
        <f aca="false">30*R30</f>
        <v>29.6972188178697</v>
      </c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</row>
    <row r="31" s="73" customFormat="true" ht="30" hidden="false" customHeight="true" outlineLevel="0" collapsed="false">
      <c r="A31" s="55" t="n">
        <v>17</v>
      </c>
      <c r="B31" s="70" t="s">
        <v>41</v>
      </c>
      <c r="C31" s="57" t="n">
        <v>91325840.37</v>
      </c>
      <c r="D31" s="58" t="n">
        <f aca="false">(1-C31/$C$8)</f>
        <v>0.303000000000153</v>
      </c>
      <c r="E31" s="67" t="n">
        <f aca="false">(D31/$D$15)*75</f>
        <v>45.1250992854268</v>
      </c>
      <c r="F31" s="67" t="n">
        <v>15</v>
      </c>
      <c r="G31" s="60" t="n">
        <v>23.6</v>
      </c>
      <c r="H31" s="61" t="n">
        <f aca="false">E31+F31+G31</f>
        <v>83.7250992854268</v>
      </c>
      <c r="I31" s="71" t="n">
        <v>0.24999993078551</v>
      </c>
      <c r="J31" s="72" t="n">
        <f aca="false">I31*100</f>
        <v>24.999993078551</v>
      </c>
      <c r="K31" s="72" t="n">
        <f aca="false">48*(J31/32.5)</f>
        <v>36.9230667006291</v>
      </c>
      <c r="L31" s="71"/>
      <c r="M31" s="63"/>
      <c r="N31" s="57" t="n">
        <v>7998768.48</v>
      </c>
      <c r="O31" s="64" t="n">
        <f aca="false">C$8-N31</f>
        <v>123028262.18</v>
      </c>
      <c r="P31" s="71"/>
      <c r="Q31" s="62" t="n">
        <f aca="false">O31/P$15</f>
        <v>0.989516504526013</v>
      </c>
      <c r="R31" s="62" t="n">
        <f aca="false">SQRT(Q31)</f>
        <v>0.994744441817099</v>
      </c>
      <c r="S31" s="62" t="n">
        <f aca="false">30*R31</f>
        <v>29.842333254513</v>
      </c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</row>
    <row r="32" s="65" customFormat="true" ht="28.5" hidden="false" customHeight="true" outlineLevel="0" collapsed="false">
      <c r="A32" s="55" t="n">
        <v>18</v>
      </c>
      <c r="B32" s="56" t="s">
        <v>42</v>
      </c>
      <c r="C32" s="57" t="n">
        <v>91462039.24</v>
      </c>
      <c r="D32" s="58" t="n">
        <f aca="false">(1-C32/$C$8)</f>
        <v>0.301960528455129</v>
      </c>
      <c r="E32" s="67" t="n">
        <f aca="false">(D32/$D$15)*75</f>
        <v>44.9702931577914</v>
      </c>
      <c r="F32" s="69" t="n">
        <v>15</v>
      </c>
      <c r="G32" s="60" t="n">
        <v>22.75</v>
      </c>
      <c r="H32" s="61" t="n">
        <f aca="false">E32+F32+G32</f>
        <v>82.7202931577914</v>
      </c>
      <c r="I32" s="62"/>
      <c r="J32" s="63"/>
      <c r="K32" s="63"/>
      <c r="L32" s="62"/>
      <c r="M32" s="63"/>
      <c r="N32" s="57" t="n">
        <v>8286676.15</v>
      </c>
      <c r="O32" s="64" t="n">
        <f aca="false">C$8-N32</f>
        <v>122740354.51</v>
      </c>
      <c r="P32" s="62"/>
      <c r="Q32" s="62" t="n">
        <f aca="false">O32/P$15</f>
        <v>0.987200862687328</v>
      </c>
      <c r="R32" s="62" t="n">
        <f aca="false">SQRT(Q32)</f>
        <v>0.993579822000894</v>
      </c>
      <c r="S32" s="62" t="n">
        <f aca="false">30*R32</f>
        <v>29.8073946600268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</row>
    <row r="33" s="65" customFormat="true" ht="30" hidden="false" customHeight="true" outlineLevel="0" collapsed="false">
      <c r="A33" s="55" t="n">
        <v>19</v>
      </c>
      <c r="B33" s="56" t="s">
        <v>43</v>
      </c>
      <c r="C33" s="57" t="n">
        <v>97916500.01</v>
      </c>
      <c r="D33" s="58" t="n">
        <f aca="false">(1-C33/$C$8)</f>
        <v>0.252700000016928</v>
      </c>
      <c r="E33" s="67" t="n">
        <f aca="false">(D33/$D$15)*75</f>
        <v>37.6340349511072</v>
      </c>
      <c r="F33" s="67" t="n">
        <v>15</v>
      </c>
      <c r="G33" s="60" t="n">
        <v>21.51</v>
      </c>
      <c r="H33" s="61" t="n">
        <f aca="false">E33+F33+G33</f>
        <v>74.1440349511072</v>
      </c>
      <c r="I33" s="62"/>
      <c r="J33" s="63"/>
      <c r="K33" s="63"/>
      <c r="L33" s="62"/>
      <c r="M33" s="63"/>
      <c r="N33" s="57" t="n">
        <v>7414180.64</v>
      </c>
      <c r="O33" s="64" t="n">
        <f aca="false">C$8-N33</f>
        <v>123612850.02</v>
      </c>
      <c r="P33" s="62"/>
      <c r="Q33" s="62" t="n">
        <f aca="false">O33/P$15</f>
        <v>0.994218345434558</v>
      </c>
      <c r="R33" s="62" t="n">
        <f aca="false">SQRT(Q33)</f>
        <v>0.997104982153112</v>
      </c>
      <c r="S33" s="62" t="n">
        <f aca="false">30*R33</f>
        <v>29.9131494645934</v>
      </c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</row>
    <row r="34" s="79" customFormat="true" ht="13.5" hidden="false" customHeight="true" outlineLevel="0" collapsed="false">
      <c r="A34" s="74"/>
      <c r="B34" s="75"/>
      <c r="C34" s="76"/>
      <c r="D34" s="77"/>
      <c r="E34" s="77"/>
      <c r="F34" s="77"/>
      <c r="G34" s="77"/>
      <c r="H34" s="78"/>
    </row>
    <row r="35" s="89" customFormat="true" ht="24.95" hidden="false" customHeight="true" outlineLevel="0" collapsed="false">
      <c r="A35" s="80"/>
      <c r="B35" s="81" t="s">
        <v>44</v>
      </c>
      <c r="C35" s="82" t="n">
        <f aca="false">SUM(C15:C33)/19</f>
        <v>78164822.0678947</v>
      </c>
      <c r="D35" s="83" t="n">
        <f aca="false">(1-C35/$C$8)</f>
        <v>0.403445062639606</v>
      </c>
      <c r="E35" s="84"/>
      <c r="F35" s="85"/>
      <c r="G35" s="86"/>
      <c r="H35" s="87"/>
      <c r="I35" s="88"/>
      <c r="J35" s="88"/>
      <c r="K35" s="88"/>
      <c r="L35" s="88"/>
      <c r="M35" s="88"/>
      <c r="N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</row>
    <row r="36" s="19" customFormat="true" ht="24.95" hidden="true" customHeight="true" outlineLevel="0" collapsed="false">
      <c r="A36" s="90"/>
      <c r="B36" s="91" t="s">
        <v>45</v>
      </c>
      <c r="C36" s="92"/>
      <c r="D36" s="83" t="n">
        <v>0.5034</v>
      </c>
      <c r="E36" s="84"/>
      <c r="F36" s="85"/>
      <c r="G36" s="93"/>
      <c r="H36" s="94"/>
      <c r="I36" s="2"/>
      <c r="J36" s="2"/>
      <c r="K36" s="2"/>
      <c r="L36" s="2"/>
      <c r="M36" s="2"/>
      <c r="N36" s="2" t="e">
        <f aca="false">#REF!/G33</f>
        <v>#REF!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s="19" customFormat="true" ht="24.95" hidden="false" customHeight="true" outlineLevel="0" collapsed="false">
      <c r="A37" s="90"/>
      <c r="B37" s="95"/>
      <c r="C37" s="96"/>
      <c r="D37" s="85"/>
      <c r="E37" s="85"/>
      <c r="F37" s="85"/>
      <c r="G37" s="93"/>
      <c r="H37" s="94"/>
      <c r="I37" s="2"/>
      <c r="J37" s="2"/>
      <c r="K37" s="2"/>
      <c r="L37" s="2"/>
      <c r="M37" s="2"/>
      <c r="N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s="19" customFormat="true" ht="22.5" hidden="false" customHeight="true" outlineLevel="0" collapsed="false">
      <c r="A38" s="90"/>
      <c r="B38" s="97"/>
      <c r="C38" s="97"/>
      <c r="D38" s="97"/>
      <c r="E38" s="97"/>
      <c r="F38" s="97"/>
      <c r="G38" s="97"/>
      <c r="H38" s="97"/>
      <c r="I38" s="2"/>
      <c r="J38" s="2"/>
      <c r="K38" s="2"/>
      <c r="L38" s="2"/>
      <c r="M38" s="2"/>
      <c r="N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s="19" customFormat="true" ht="45" hidden="false" customHeight="true" outlineLevel="0" collapsed="false">
      <c r="A39" s="90"/>
      <c r="B39" s="98"/>
      <c r="C39" s="98"/>
      <c r="D39" s="98"/>
      <c r="E39" s="98"/>
      <c r="F39" s="98"/>
      <c r="G39" s="98"/>
      <c r="H39" s="98"/>
      <c r="I39" s="2"/>
      <c r="J39" s="2"/>
      <c r="K39" s="2"/>
      <c r="L39" s="2"/>
      <c r="M39" s="2"/>
      <c r="N39" s="57" t="n">
        <v>7932830.51</v>
      </c>
      <c r="O39" s="99" t="n">
        <f aca="false">C$8-N39</f>
        <v>123094200.15</v>
      </c>
      <c r="P39" s="99" t="n">
        <f aca="false">C$8-N40</f>
        <v>124447567.63</v>
      </c>
      <c r="Q39" s="2" t="n">
        <f aca="false">O39/P$39</f>
        <v>0.989124998537346</v>
      </c>
      <c r="R39" s="2" t="n">
        <f aca="false">SQRT(Q39)</f>
        <v>0.994547635127321</v>
      </c>
      <c r="S39" s="2" t="n">
        <f aca="false">30*R39</f>
        <v>29.8364290538196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s="88" customFormat="true" ht="12" hidden="false" customHeight="true" outlineLevel="0" collapsed="false">
      <c r="A40" s="100"/>
      <c r="B40" s="101" t="s">
        <v>46</v>
      </c>
      <c r="C40" s="76"/>
      <c r="D40" s="75"/>
      <c r="E40" s="75"/>
      <c r="F40" s="75"/>
      <c r="G40" s="75"/>
      <c r="H40" s="102"/>
      <c r="N40" s="57" t="n">
        <v>6579463.03</v>
      </c>
      <c r="O40" s="99" t="n">
        <f aca="false">C$8-N40</f>
        <v>124447567.63</v>
      </c>
      <c r="P40" s="99"/>
      <c r="Q40" s="2" t="n">
        <f aca="false">O40/P$39</f>
        <v>1</v>
      </c>
      <c r="R40" s="2" t="n">
        <f aca="false">SQRT(Q40)</f>
        <v>1</v>
      </c>
      <c r="S40" s="2" t="n">
        <f aca="false">30*R40</f>
        <v>30</v>
      </c>
    </row>
    <row r="41" s="75" customFormat="true" ht="18" hidden="false" customHeight="true" outlineLevel="0" collapsed="false">
      <c r="A41" s="103"/>
      <c r="B41" s="75" t="s">
        <v>47</v>
      </c>
      <c r="C41" s="104" t="s">
        <v>48</v>
      </c>
      <c r="H41" s="102"/>
      <c r="N41" s="57" t="n">
        <v>8203802.46</v>
      </c>
      <c r="O41" s="99" t="n">
        <f aca="false">C$8-N41</f>
        <v>122823228.2</v>
      </c>
      <c r="P41" s="99"/>
      <c r="Q41" s="2" t="n">
        <f aca="false">O41/P$39</f>
        <v>0.986947600013932</v>
      </c>
      <c r="R41" s="2" t="n">
        <f aca="false">SQRT(Q41)</f>
        <v>0.993452364239943</v>
      </c>
      <c r="S41" s="2" t="n">
        <f aca="false">30*R41</f>
        <v>29.8035709271983</v>
      </c>
    </row>
    <row r="42" s="75" customFormat="true" ht="18" hidden="false" customHeight="true" outlineLevel="0" collapsed="false">
      <c r="A42" s="103"/>
      <c r="B42" s="75" t="s">
        <v>49</v>
      </c>
      <c r="C42" s="104" t="s">
        <v>50</v>
      </c>
      <c r="H42" s="102"/>
      <c r="N42" s="57" t="n">
        <v>7139560.24</v>
      </c>
      <c r="O42" s="99" t="n">
        <f aca="false">C$8-N42</f>
        <v>123887470.42</v>
      </c>
      <c r="P42" s="99"/>
      <c r="Q42" s="2" t="n">
        <f aca="false">O42/P$39</f>
        <v>0.995499331801605</v>
      </c>
      <c r="R42" s="2" t="n">
        <f aca="false">SQRT(Q42)</f>
        <v>0.997747128185095</v>
      </c>
      <c r="S42" s="2" t="n">
        <f aca="false">30*R42</f>
        <v>29.9324138455529</v>
      </c>
    </row>
    <row r="43" s="75" customFormat="true" ht="18" hidden="false" customHeight="true" outlineLevel="0" collapsed="false">
      <c r="A43" s="103"/>
      <c r="B43" s="75" t="s">
        <v>51</v>
      </c>
      <c r="C43" s="104" t="s">
        <v>52</v>
      </c>
      <c r="H43" s="102"/>
      <c r="N43" s="105"/>
      <c r="O43" s="99"/>
      <c r="P43" s="99"/>
      <c r="Q43" s="2"/>
      <c r="R43" s="2"/>
      <c r="S43" s="2"/>
    </row>
    <row r="44" customFormat="false" ht="18" hidden="false" customHeight="true" outlineLevel="0" collapsed="false">
      <c r="A44" s="106"/>
      <c r="B44" s="107"/>
      <c r="C44" s="108"/>
      <c r="D44" s="5"/>
      <c r="E44" s="5"/>
      <c r="F44" s="5"/>
      <c r="G44" s="5"/>
      <c r="H44" s="109"/>
    </row>
    <row r="45" customFormat="false" ht="18" hidden="false" customHeight="true" outlineLevel="0" collapsed="false"/>
  </sheetData>
  <mergeCells count="3">
    <mergeCell ref="B2:H3"/>
    <mergeCell ref="B38:H38"/>
    <mergeCell ref="B39:H39"/>
  </mergeCells>
  <printOptions headings="false" gridLines="false" gridLinesSet="true" horizontalCentered="true" verticalCentered="false"/>
  <pageMargins left="0" right="0" top="0.433333333333333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APERTURA DE PLIC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1:35:13Z</dcterms:created>
  <dc:creator>BYCAM</dc:creator>
  <dc:description/>
  <dc:language>en-US</dc:language>
  <cp:lastModifiedBy>Cristina</cp:lastModifiedBy>
  <cp:lastPrinted>2015-02-13T12:51:52Z</cp:lastPrinted>
  <dcterms:modified xsi:type="dcterms:W3CDTF">2015-02-13T12:56:44Z</dcterms:modified>
  <cp:revision>0</cp:revision>
  <dc:subject/>
  <dc:title/>
</cp:coreProperties>
</file>